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ФАРФОРОВСКАЯ УЛ. д.1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17588.293592</v>
      </c>
      <c r="D19" s="19" t="n">
        <v>360120.04</v>
      </c>
      <c r="E19" s="19" t="n">
        <v>323961.3</v>
      </c>
      <c r="F19" s="20" t="n">
        <v>78499.65</v>
      </c>
      <c r="G19" s="21" t="n">
        <f aca="false">D19+D20-C19-F19-F20</f>
        <v>-135967.9035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28704</v>
      </c>
      <c r="D21" s="20" t="n">
        <v>122551.91</v>
      </c>
      <c r="E21" s="20" t="n">
        <v>104295.02</v>
      </c>
      <c r="F21" s="20" t="n">
        <v>35790.64</v>
      </c>
      <c r="G21" s="21" t="n">
        <f aca="false">D21+D22+D23-C21-F21-F22-F23</f>
        <v>-154782.3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2551.92</v>
      </c>
      <c r="E22" s="20" t="n">
        <v>109974.3</v>
      </c>
      <c r="F22" s="20" t="n">
        <v>35391.5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46292.293592</v>
      </c>
      <c r="D24" s="24" t="n">
        <f aca="false">SUM(D19:D23)</f>
        <v>605223.87</v>
      </c>
      <c r="E24" s="24" t="n">
        <f aca="false">SUM(E19:E23)</f>
        <v>538230.62</v>
      </c>
      <c r="F24" s="24" t="n">
        <f aca="false">SUM(F19:F23)</f>
        <v>149681.84</v>
      </c>
      <c r="G24" s="24" t="n">
        <f aca="false">SUM(G19:G23)</f>
        <v>-290750.2635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557.6</v>
      </c>
      <c r="D30" s="20" t="n">
        <v>20541.59</v>
      </c>
      <c r="E30" s="20" t="n">
        <v>3999.43</v>
      </c>
      <c r="F30" s="20" t="n">
        <v>22557.6</v>
      </c>
      <c r="G30" s="20" t="n">
        <f aca="false">C30-E30-F30</f>
        <v>-3999.4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5778.92</v>
      </c>
      <c r="D31" s="20" t="n">
        <v>87451.35</v>
      </c>
      <c r="E31" s="20" t="n">
        <v>19216.59</v>
      </c>
      <c r="F31" s="20" t="n">
        <v>95778.92</v>
      </c>
      <c r="G31" s="20" t="n">
        <f aca="false">C31-E31-F31</f>
        <v>-19216.5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7111.8</v>
      </c>
      <c r="D32" s="20" t="n">
        <v>88942.2</v>
      </c>
      <c r="E32" s="20" t="n">
        <v>21351.43</v>
      </c>
      <c r="F32" s="20" t="n">
        <v>89478.0430527458</v>
      </c>
      <c r="G32" s="20" t="n">
        <f aca="false">C32-E32-F32</f>
        <v>-13717.673052745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660.24</v>
      </c>
      <c r="D33" s="20" t="n">
        <v>22600.23</v>
      </c>
      <c r="E33" s="20" t="n">
        <v>5580.76</v>
      </c>
      <c r="F33" s="20" t="n">
        <v>24660.24</v>
      </c>
      <c r="G33" s="20" t="n">
        <f aca="false">C33-E33-F33</f>
        <v>-5580.7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685.84</v>
      </c>
      <c r="D36" s="20" t="n">
        <v>8798.69</v>
      </c>
      <c r="E36" s="20" t="n">
        <v>1926.76</v>
      </c>
      <c r="F36" s="20" t="n">
        <v>9685.84</v>
      </c>
      <c r="G36" s="20" t="n">
        <f aca="false">C36-E36-F36</f>
        <v>-1926.7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102.76</v>
      </c>
      <c r="D37" s="20" t="n">
        <v>1910.53</v>
      </c>
      <c r="E37" s="20" t="n">
        <v>287.83</v>
      </c>
      <c r="F37" s="20" t="n">
        <v>2102.76</v>
      </c>
      <c r="G37" s="20" t="n">
        <f aca="false">C37-E37-F37</f>
        <v>-287.8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582.75</v>
      </c>
      <c r="D38" s="20" t="n">
        <v>10364.65</v>
      </c>
      <c r="E38" s="20" t="n">
        <v>2704.67</v>
      </c>
      <c r="F38" s="20" t="n">
        <v>11582.75</v>
      </c>
      <c r="G38" s="20" t="n">
        <f aca="false">C38-E38-F38</f>
        <v>-2704.6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0546</v>
      </c>
      <c r="D40" s="20" t="n">
        <v>45881.61</v>
      </c>
      <c r="E40" s="20" t="n">
        <v>11938.97</v>
      </c>
      <c r="F40" s="20" t="n">
        <v>50546</v>
      </c>
      <c r="G40" s="20" t="n">
        <f aca="false">C40-E40-F40</f>
        <v>-11938.9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1836.6</v>
      </c>
      <c r="D41" s="20" t="n">
        <v>19915.21</v>
      </c>
      <c r="E41" s="20" t="n">
        <v>5323.55</v>
      </c>
      <c r="F41" s="20" t="n">
        <v>21836.6</v>
      </c>
      <c r="G41" s="20" t="n">
        <f aca="false">C41-E41-F41</f>
        <v>-5323.5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35862.51</v>
      </c>
      <c r="D45" s="29" t="n">
        <f aca="false">SUM(D30:D44)</f>
        <v>306406.06</v>
      </c>
      <c r="E45" s="29" t="n">
        <f aca="false">SUM(E30:E44)</f>
        <v>72329.99</v>
      </c>
      <c r="F45" s="29" t="n">
        <f aca="false">SUM(F30:F44)</f>
        <v>328228.753052746</v>
      </c>
      <c r="G45" s="29" t="n">
        <f aca="false">SUM(G30:G44)</f>
        <v>-64696.23305274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272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089.765478130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780.9063053467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722.3306773000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4263.115559548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349.525032420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9478.043052745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22011.8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41086.3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44636.6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6449.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20Z</dcterms:created>
  <dc:creator>1</dc:creator>
  <dc:description/>
  <dc:language>en-US</dc:language>
  <cp:lastModifiedBy>1</cp:lastModifiedBy>
  <dcterms:modified xsi:type="dcterms:W3CDTF">2013-04-08T09:46:21Z</dcterms:modified>
  <cp:revision>0</cp:revision>
  <dc:subject/>
  <dc:title/>
</cp:coreProperties>
</file>